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19">
  <si>
    <t xml:space="preserve">               BỘ GIÁO DỤC &amp; ĐÀO TẠO</t>
  </si>
  <si>
    <t xml:space="preserve">DANH SÁCH SINH VIÊN DỰ THI KTHP * LỚP: ANA 436 (A-C)</t>
  </si>
  <si>
    <t xml:space="preserve">              TRƯỜNG ĐH DUY TÂN</t>
  </si>
  <si>
    <t xml:space="preserve">MÔN:    Mô Phỏng Nha Khoa  *   SỐ TÍN CHỈ: 3</t>
  </si>
  <si>
    <t xml:space="preserve">MÃ MÔN: ANA 436</t>
  </si>
  <si>
    <t xml:space="preserve">HK: HK 1(2023-2024)</t>
  </si>
  <si>
    <t xml:space="preserve">Lần thi : 1</t>
  </si>
  <si>
    <t xml:space="preserve">Thời gian:  15h30 - 20/10/2023                Phòng: </t>
  </si>
  <si>
    <t xml:space="preserve">508- Tòa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ANA 436 A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0</t>
  </si>
  <si>
    <t xml:space="preserve">509- Tòa nhà F</t>
  </si>
  <si>
    <t xml:space="preserve"> - Hòa Khánh Nam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Dương Thu</t>
  </si>
  <si>
    <t xml:space="preserve">Quyên</t>
  </si>
  <si>
    <t xml:space="preserve">510- Tòa nhà F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ương Lê Thanh</t>
  </si>
  <si>
    <t xml:space="preserve">Tú</t>
  </si>
  <si>
    <t xml:space="preserve">511- Tòa nhà F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Lê Dương Chiêu</t>
  </si>
  <si>
    <t xml:space="preserve">ANA 436 C</t>
  </si>
  <si>
    <t xml:space="preserve">Khương Phùng Vân</t>
  </si>
  <si>
    <t xml:space="preserve">Hồ Nguyễn Vi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Ngô Hồng</t>
  </si>
  <si>
    <t xml:space="preserve">Hạnh</t>
  </si>
  <si>
    <t xml:space="preserve">Lê Thị Minh</t>
  </si>
  <si>
    <t xml:space="preserve">Nguyễn Thế</t>
  </si>
  <si>
    <t xml:space="preserve">Hệ</t>
  </si>
  <si>
    <t xml:space="preserve">512/1- Tòa nhà F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Nguyễn Đức</t>
  </si>
  <si>
    <t xml:space="preserve">Hưng</t>
  </si>
  <si>
    <t xml:space="preserve">Đinh Quý</t>
  </si>
  <si>
    <t xml:space="preserve">Hoàng Gia</t>
  </si>
  <si>
    <t xml:space="preserve">Võ Nguyên</t>
  </si>
  <si>
    <t xml:space="preserve">Khôi</t>
  </si>
  <si>
    <t xml:space="preserve">Trương Gia</t>
  </si>
  <si>
    <t xml:space="preserve">Bùi Đình Khánh</t>
  </si>
  <si>
    <t xml:space="preserve">Lê Xuân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Trần Đức Phước</t>
  </si>
  <si>
    <t xml:space="preserve">Phan Thị Thanh</t>
  </si>
  <si>
    <t xml:space="preserve">Nhàn</t>
  </si>
  <si>
    <t xml:space="preserve">Lê Phạm Quỳnh</t>
  </si>
  <si>
    <t xml:space="preserve">Huỳnh Ngọc</t>
  </si>
  <si>
    <t xml:space="preserve">512/2- Tòa nhà F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Dương Duyên</t>
  </si>
  <si>
    <t xml:space="preserve">Nguyễn Đăng Nam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Toàn</t>
  </si>
  <si>
    <t xml:space="preserve">Vũ Huyền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M198" activeCellId="0" sqref="M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8550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42763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2629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43945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3945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4161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5171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78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43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42433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00120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05435703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05439478</v>
      </c>
      <c r="D42" s="30" t="s">
        <v>68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15434697</v>
      </c>
      <c r="D43" s="30" t="s">
        <v>69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05442720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05435496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426992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0923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439486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426504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05420158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05439488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421745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432269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6205439494</v>
      </c>
      <c r="D54" s="30" t="s">
        <v>45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15435195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15436307</v>
      </c>
      <c r="D56" s="30" t="s">
        <v>93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15439495</v>
      </c>
      <c r="D57" s="30" t="s">
        <v>94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0543414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05400140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05426482</v>
      </c>
      <c r="D72" s="30" t="s">
        <v>100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427278</v>
      </c>
      <c r="D73" s="30" t="s">
        <v>101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05439500</v>
      </c>
      <c r="D74" s="30" t="s">
        <v>102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15431463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434857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05427965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441684</v>
      </c>
      <c r="D78" s="30" t="s">
        <v>53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400626</v>
      </c>
      <c r="D79" s="30" t="s">
        <v>109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05228978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05435983</v>
      </c>
      <c r="D81" s="30" t="s">
        <v>53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05436143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441924</v>
      </c>
      <c r="D83" s="30" t="s">
        <v>116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442064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05235285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05436151</v>
      </c>
      <c r="D86" s="30" t="s">
        <v>121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61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6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3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6</v>
      </c>
      <c r="B102" s="29" t="n">
        <v>1</v>
      </c>
      <c r="C102" s="29" t="n">
        <v>26205435100</v>
      </c>
      <c r="D102" s="30" t="s">
        <v>124</v>
      </c>
      <c r="E102" s="31" t="s">
        <v>12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7</v>
      </c>
      <c r="B103" s="29" t="n">
        <v>2</v>
      </c>
      <c r="C103" s="29" t="n">
        <v>26205439526</v>
      </c>
      <c r="D103" s="30" t="s">
        <v>126</v>
      </c>
      <c r="E103" s="31" t="s">
        <v>12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8</v>
      </c>
      <c r="B104" s="29" t="n">
        <v>3</v>
      </c>
      <c r="C104" s="29" t="n">
        <v>26205434996</v>
      </c>
      <c r="D104" s="30" t="s">
        <v>127</v>
      </c>
      <c r="E104" s="31" t="s">
        <v>12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9</v>
      </c>
      <c r="B105" s="29" t="n">
        <v>4</v>
      </c>
      <c r="C105" s="29" t="n">
        <v>26205431441</v>
      </c>
      <c r="D105" s="30" t="s">
        <v>129</v>
      </c>
      <c r="E105" s="31" t="s">
        <v>23</v>
      </c>
      <c r="F105" s="32" t="s">
        <v>13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0</v>
      </c>
      <c r="B106" s="29" t="n">
        <v>5</v>
      </c>
      <c r="C106" s="29" t="n">
        <v>26205439451</v>
      </c>
      <c r="D106" s="30" t="s">
        <v>131</v>
      </c>
      <c r="E106" s="31" t="s">
        <v>28</v>
      </c>
      <c r="F106" s="32" t="s">
        <v>13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1</v>
      </c>
      <c r="B107" s="29" t="n">
        <v>6</v>
      </c>
      <c r="C107" s="29" t="n">
        <v>26215434622</v>
      </c>
      <c r="D107" s="30" t="s">
        <v>37</v>
      </c>
      <c r="E107" s="31" t="s">
        <v>28</v>
      </c>
      <c r="F107" s="32" t="s">
        <v>13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2</v>
      </c>
      <c r="B108" s="29" t="n">
        <v>7</v>
      </c>
      <c r="C108" s="29" t="n">
        <v>26205431980</v>
      </c>
      <c r="D108" s="30" t="s">
        <v>132</v>
      </c>
      <c r="E108" s="31" t="s">
        <v>32</v>
      </c>
      <c r="F108" s="32" t="s">
        <v>13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3</v>
      </c>
      <c r="B109" s="29" t="n">
        <v>8</v>
      </c>
      <c r="C109" s="29" t="n">
        <v>26215339263</v>
      </c>
      <c r="D109" s="30" t="s">
        <v>133</v>
      </c>
      <c r="E109" s="31" t="s">
        <v>134</v>
      </c>
      <c r="F109" s="32" t="s">
        <v>13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4</v>
      </c>
      <c r="B110" s="29" t="n">
        <v>9</v>
      </c>
      <c r="C110" s="29" t="n">
        <v>26215431359</v>
      </c>
      <c r="D110" s="30" t="s">
        <v>135</v>
      </c>
      <c r="E110" s="31" t="s">
        <v>136</v>
      </c>
      <c r="F110" s="32" t="s">
        <v>13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5</v>
      </c>
      <c r="B111" s="29" t="n">
        <v>10</v>
      </c>
      <c r="C111" s="29" t="n">
        <v>26205442073</v>
      </c>
      <c r="D111" s="30" t="s">
        <v>137</v>
      </c>
      <c r="E111" s="31" t="s">
        <v>44</v>
      </c>
      <c r="F111" s="32" t="s">
        <v>13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6</v>
      </c>
      <c r="B112" s="29" t="n">
        <v>11</v>
      </c>
      <c r="C112" s="29" t="n">
        <v>26205439461</v>
      </c>
      <c r="D112" s="30" t="s">
        <v>138</v>
      </c>
      <c r="E112" s="31" t="s">
        <v>139</v>
      </c>
      <c r="F112" s="32" t="s">
        <v>13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7</v>
      </c>
      <c r="B113" s="29" t="n">
        <v>12</v>
      </c>
      <c r="C113" s="29" t="n">
        <v>26205439464</v>
      </c>
      <c r="D113" s="30" t="s">
        <v>140</v>
      </c>
      <c r="E113" s="31" t="s">
        <v>141</v>
      </c>
      <c r="F113" s="32" t="s">
        <v>13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8</v>
      </c>
      <c r="B114" s="29" t="n">
        <v>13</v>
      </c>
      <c r="C114" s="29" t="n">
        <v>26205442653</v>
      </c>
      <c r="D114" s="30" t="s">
        <v>142</v>
      </c>
      <c r="E114" s="31" t="s">
        <v>143</v>
      </c>
      <c r="F114" s="32" t="s">
        <v>13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9</v>
      </c>
      <c r="B115" s="29" t="n">
        <v>14</v>
      </c>
      <c r="C115" s="29" t="n">
        <v>26205421865</v>
      </c>
      <c r="D115" s="30" t="s">
        <v>144</v>
      </c>
      <c r="E115" s="31" t="s">
        <v>145</v>
      </c>
      <c r="F115" s="32" t="s">
        <v>13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0</v>
      </c>
      <c r="B116" s="29" t="n">
        <v>15</v>
      </c>
      <c r="C116" s="29" t="n">
        <v>26205439462</v>
      </c>
      <c r="D116" s="30" t="s">
        <v>146</v>
      </c>
      <c r="E116" s="31" t="s">
        <v>145</v>
      </c>
      <c r="F116" s="32" t="s">
        <v>13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1</v>
      </c>
      <c r="B117" s="29" t="n">
        <v>16</v>
      </c>
      <c r="C117" s="29" t="n">
        <v>26215442354</v>
      </c>
      <c r="D117" s="30" t="s">
        <v>147</v>
      </c>
      <c r="E117" s="31" t="s">
        <v>148</v>
      </c>
      <c r="F117" s="32" t="s">
        <v>13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s">
        <v>61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61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1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9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2</v>
      </c>
      <c r="B133" s="29" t="n">
        <v>1</v>
      </c>
      <c r="C133" s="29" t="n">
        <v>26205439465</v>
      </c>
      <c r="D133" s="30" t="s">
        <v>150</v>
      </c>
      <c r="E133" s="31" t="s">
        <v>151</v>
      </c>
      <c r="F133" s="32" t="s">
        <v>13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3</v>
      </c>
      <c r="B134" s="29" t="n">
        <v>2</v>
      </c>
      <c r="C134" s="29" t="n">
        <v>26215439466</v>
      </c>
      <c r="D134" s="30" t="s">
        <v>152</v>
      </c>
      <c r="E134" s="31" t="s">
        <v>153</v>
      </c>
      <c r="F134" s="32" t="s">
        <v>13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4</v>
      </c>
      <c r="B135" s="29" t="n">
        <v>3</v>
      </c>
      <c r="C135" s="29" t="n">
        <v>26205436343</v>
      </c>
      <c r="D135" s="30" t="s">
        <v>154</v>
      </c>
      <c r="E135" s="31" t="s">
        <v>155</v>
      </c>
      <c r="F135" s="32" t="s">
        <v>13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5</v>
      </c>
      <c r="B136" s="29" t="n">
        <v>4</v>
      </c>
      <c r="C136" s="29" t="n">
        <v>26215431604</v>
      </c>
      <c r="D136" s="30" t="s">
        <v>103</v>
      </c>
      <c r="E136" s="31" t="s">
        <v>155</v>
      </c>
      <c r="F136" s="32" t="s">
        <v>13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6</v>
      </c>
      <c r="B137" s="29" t="n">
        <v>5</v>
      </c>
      <c r="C137" s="29" t="n">
        <v>26215434633</v>
      </c>
      <c r="D137" s="30" t="s">
        <v>156</v>
      </c>
      <c r="E137" s="31" t="s">
        <v>50</v>
      </c>
      <c r="F137" s="32" t="s">
        <v>13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7</v>
      </c>
      <c r="B138" s="29" t="n">
        <v>6</v>
      </c>
      <c r="C138" s="29" t="n">
        <v>26215400124</v>
      </c>
      <c r="D138" s="30" t="s">
        <v>37</v>
      </c>
      <c r="E138" s="31" t="s">
        <v>157</v>
      </c>
      <c r="F138" s="32" t="s">
        <v>13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8</v>
      </c>
      <c r="B139" s="29" t="n">
        <v>7</v>
      </c>
      <c r="C139" s="29" t="n">
        <v>26215436442</v>
      </c>
      <c r="D139" s="30" t="s">
        <v>158</v>
      </c>
      <c r="E139" s="31" t="s">
        <v>157</v>
      </c>
      <c r="F139" s="32" t="s">
        <v>13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9</v>
      </c>
      <c r="B140" s="29" t="n">
        <v>8</v>
      </c>
      <c r="C140" s="29" t="n">
        <v>26215431102</v>
      </c>
      <c r="D140" s="30" t="s">
        <v>159</v>
      </c>
      <c r="E140" s="31" t="s">
        <v>56</v>
      </c>
      <c r="F140" s="32" t="s">
        <v>13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0</v>
      </c>
      <c r="B141" s="29" t="n">
        <v>9</v>
      </c>
      <c r="C141" s="29" t="n">
        <v>26215439474</v>
      </c>
      <c r="D141" s="30" t="s">
        <v>160</v>
      </c>
      <c r="E141" s="31" t="s">
        <v>161</v>
      </c>
      <c r="F141" s="32" t="s">
        <v>13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1</v>
      </c>
      <c r="B142" s="29" t="n">
        <v>10</v>
      </c>
      <c r="C142" s="29" t="n">
        <v>26205427280</v>
      </c>
      <c r="D142" s="30" t="s">
        <v>162</v>
      </c>
      <c r="E142" s="31" t="s">
        <v>67</v>
      </c>
      <c r="F142" s="32" t="s">
        <v>13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2</v>
      </c>
      <c r="B143" s="29" t="n">
        <v>11</v>
      </c>
      <c r="C143" s="29" t="n">
        <v>26205439475</v>
      </c>
      <c r="D143" s="30" t="s">
        <v>163</v>
      </c>
      <c r="E143" s="31" t="s">
        <v>67</v>
      </c>
      <c r="F143" s="32" t="s">
        <v>13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3</v>
      </c>
      <c r="B144" s="29" t="n">
        <v>12</v>
      </c>
      <c r="C144" s="29" t="n">
        <v>26215434936</v>
      </c>
      <c r="D144" s="30" t="s">
        <v>164</v>
      </c>
      <c r="E144" s="31" t="s">
        <v>77</v>
      </c>
      <c r="F144" s="32" t="s">
        <v>13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4</v>
      </c>
      <c r="B145" s="29" t="n">
        <v>13</v>
      </c>
      <c r="C145" s="29" t="n">
        <v>26205439481</v>
      </c>
      <c r="D145" s="30" t="s">
        <v>165</v>
      </c>
      <c r="E145" s="31" t="s">
        <v>166</v>
      </c>
      <c r="F145" s="32" t="s">
        <v>13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5</v>
      </c>
      <c r="B146" s="29" t="n">
        <v>14</v>
      </c>
      <c r="C146" s="29" t="n">
        <v>26205400455</v>
      </c>
      <c r="D146" s="30" t="s">
        <v>167</v>
      </c>
      <c r="E146" s="31" t="s">
        <v>168</v>
      </c>
      <c r="F146" s="32" t="s">
        <v>13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6</v>
      </c>
      <c r="B147" s="29" t="n">
        <v>15</v>
      </c>
      <c r="C147" s="29" t="n">
        <v>26205439482</v>
      </c>
      <c r="D147" s="30" t="s">
        <v>169</v>
      </c>
      <c r="E147" s="31" t="s">
        <v>168</v>
      </c>
      <c r="F147" s="32" t="s">
        <v>13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7</v>
      </c>
      <c r="B148" s="29" t="n">
        <v>16</v>
      </c>
      <c r="C148" s="29" t="n">
        <v>26205327277</v>
      </c>
      <c r="D148" s="30" t="s">
        <v>150</v>
      </c>
      <c r="E148" s="31" t="s">
        <v>170</v>
      </c>
      <c r="F148" s="32" t="s">
        <v>13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8</v>
      </c>
      <c r="B149" s="29" t="n">
        <v>17</v>
      </c>
      <c r="C149" s="29" t="n">
        <v>26205439484</v>
      </c>
      <c r="D149" s="30" t="s">
        <v>45</v>
      </c>
      <c r="E149" s="31" t="s">
        <v>170</v>
      </c>
      <c r="F149" s="32" t="s">
        <v>13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89</v>
      </c>
      <c r="B150" s="29" t="n">
        <v>18</v>
      </c>
      <c r="C150" s="29" t="n">
        <v>26215439487</v>
      </c>
      <c r="D150" s="30" t="s">
        <v>171</v>
      </c>
      <c r="E150" s="31" t="s">
        <v>79</v>
      </c>
      <c r="F150" s="32" t="s">
        <v>13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0</v>
      </c>
      <c r="B151" s="29" t="n">
        <v>19</v>
      </c>
      <c r="C151" s="29" t="n">
        <v>26202923647</v>
      </c>
      <c r="D151" s="30" t="s">
        <v>172</v>
      </c>
      <c r="E151" s="31" t="s">
        <v>173</v>
      </c>
      <c r="F151" s="32" t="s">
        <v>13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1</v>
      </c>
      <c r="B152" s="29" t="n">
        <v>20</v>
      </c>
      <c r="C152" s="29" t="n">
        <v>26205432932</v>
      </c>
      <c r="D152" s="30" t="s">
        <v>174</v>
      </c>
      <c r="E152" s="31" t="s">
        <v>83</v>
      </c>
      <c r="F152" s="32" t="s">
        <v>130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92</v>
      </c>
      <c r="B153" s="29" t="n">
        <v>21</v>
      </c>
      <c r="C153" s="29" t="n">
        <v>26205435878</v>
      </c>
      <c r="D153" s="30" t="s">
        <v>175</v>
      </c>
      <c r="E153" s="31" t="s">
        <v>83</v>
      </c>
      <c r="F153" s="32" t="s">
        <v>13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93</v>
      </c>
      <c r="B154" s="29" t="n">
        <v>22</v>
      </c>
      <c r="C154" s="29" t="n">
        <v>26205439489</v>
      </c>
      <c r="D154" s="30" t="s">
        <v>119</v>
      </c>
      <c r="E154" s="31" t="s">
        <v>85</v>
      </c>
      <c r="F154" s="32" t="s">
        <v>13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6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4</v>
      </c>
      <c r="B164" s="29" t="n">
        <v>1</v>
      </c>
      <c r="C164" s="29" t="n">
        <v>26215439496</v>
      </c>
      <c r="D164" s="30" t="s">
        <v>177</v>
      </c>
      <c r="E164" s="31" t="s">
        <v>178</v>
      </c>
      <c r="F164" s="32" t="s">
        <v>13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5</v>
      </c>
      <c r="B165" s="29" t="n">
        <v>2</v>
      </c>
      <c r="C165" s="29" t="n">
        <v>26215439497</v>
      </c>
      <c r="D165" s="30" t="s">
        <v>179</v>
      </c>
      <c r="E165" s="31" t="s">
        <v>180</v>
      </c>
      <c r="F165" s="32" t="s">
        <v>13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6</v>
      </c>
      <c r="B166" s="29" t="n">
        <v>3</v>
      </c>
      <c r="C166" s="29" t="n">
        <v>26215439501</v>
      </c>
      <c r="D166" s="30" t="s">
        <v>181</v>
      </c>
      <c r="E166" s="31" t="s">
        <v>182</v>
      </c>
      <c r="F166" s="32" t="s">
        <v>13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7</v>
      </c>
      <c r="B167" s="29" t="n">
        <v>4</v>
      </c>
      <c r="C167" s="29" t="n">
        <v>26215430245</v>
      </c>
      <c r="D167" s="30" t="s">
        <v>183</v>
      </c>
      <c r="E167" s="31" t="s">
        <v>184</v>
      </c>
      <c r="F167" s="32" t="s">
        <v>13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8</v>
      </c>
      <c r="B168" s="29" t="n">
        <v>5</v>
      </c>
      <c r="C168" s="29" t="n">
        <v>26215439502</v>
      </c>
      <c r="D168" s="30" t="s">
        <v>185</v>
      </c>
      <c r="E168" s="31" t="s">
        <v>184</v>
      </c>
      <c r="F168" s="32" t="s">
        <v>13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9</v>
      </c>
      <c r="B169" s="29" t="n">
        <v>6</v>
      </c>
      <c r="C169" s="29" t="n">
        <v>26205430744</v>
      </c>
      <c r="D169" s="30" t="s">
        <v>186</v>
      </c>
      <c r="E169" s="31" t="s">
        <v>187</v>
      </c>
      <c r="F169" s="32" t="s">
        <v>13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0</v>
      </c>
      <c r="B170" s="29" t="n">
        <v>7</v>
      </c>
      <c r="C170" s="29" t="n">
        <v>26215439503</v>
      </c>
      <c r="D170" s="30" t="s">
        <v>188</v>
      </c>
      <c r="E170" s="31" t="s">
        <v>189</v>
      </c>
      <c r="F170" s="32" t="s">
        <v>13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1</v>
      </c>
      <c r="B171" s="29" t="n">
        <v>8</v>
      </c>
      <c r="C171" s="29" t="n">
        <v>26205427527</v>
      </c>
      <c r="D171" s="30" t="s">
        <v>190</v>
      </c>
      <c r="E171" s="31" t="s">
        <v>108</v>
      </c>
      <c r="F171" s="32" t="s">
        <v>13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2</v>
      </c>
      <c r="B172" s="29" t="n">
        <v>9</v>
      </c>
      <c r="C172" s="29" t="n">
        <v>26205431759</v>
      </c>
      <c r="D172" s="30" t="s">
        <v>191</v>
      </c>
      <c r="E172" s="31" t="s">
        <v>108</v>
      </c>
      <c r="F172" s="32" t="s">
        <v>13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3</v>
      </c>
      <c r="B173" s="29" t="n">
        <v>10</v>
      </c>
      <c r="C173" s="29" t="n">
        <v>26205433764</v>
      </c>
      <c r="D173" s="30" t="s">
        <v>192</v>
      </c>
      <c r="E173" s="31" t="s">
        <v>110</v>
      </c>
      <c r="F173" s="32" t="s">
        <v>13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4</v>
      </c>
      <c r="B174" s="29" t="n">
        <v>11</v>
      </c>
      <c r="C174" s="29" t="n">
        <v>26205434620</v>
      </c>
      <c r="D174" s="30" t="s">
        <v>193</v>
      </c>
      <c r="E174" s="31" t="s">
        <v>110</v>
      </c>
      <c r="F174" s="32" t="s">
        <v>13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5</v>
      </c>
      <c r="B175" s="29" t="n">
        <v>12</v>
      </c>
      <c r="C175" s="29" t="n">
        <v>26215436000</v>
      </c>
      <c r="D175" s="30" t="s">
        <v>194</v>
      </c>
      <c r="E175" s="31" t="s">
        <v>195</v>
      </c>
      <c r="F175" s="32" t="s">
        <v>13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6</v>
      </c>
      <c r="B176" s="29" t="n">
        <v>13</v>
      </c>
      <c r="C176" s="29" t="n">
        <v>26215439508</v>
      </c>
      <c r="D176" s="30" t="s">
        <v>196</v>
      </c>
      <c r="E176" s="31" t="s">
        <v>197</v>
      </c>
      <c r="F176" s="32" t="s">
        <v>13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7</v>
      </c>
      <c r="B177" s="29" t="n">
        <v>14</v>
      </c>
      <c r="C177" s="29" t="n">
        <v>26205439510</v>
      </c>
      <c r="D177" s="30" t="s">
        <v>198</v>
      </c>
      <c r="E177" s="31" t="s">
        <v>199</v>
      </c>
      <c r="F177" s="32" t="s">
        <v>13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8</v>
      </c>
      <c r="B178" s="29" t="n">
        <v>15</v>
      </c>
      <c r="C178" s="29" t="n">
        <v>26205441764</v>
      </c>
      <c r="D178" s="30" t="s">
        <v>200</v>
      </c>
      <c r="E178" s="31" t="s">
        <v>201</v>
      </c>
      <c r="F178" s="32" t="s">
        <v>13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9</v>
      </c>
      <c r="B179" s="29" t="n">
        <v>16</v>
      </c>
      <c r="C179" s="29" t="n">
        <v>26215439517</v>
      </c>
      <c r="D179" s="30" t="s">
        <v>22</v>
      </c>
      <c r="E179" s="31" t="s">
        <v>202</v>
      </c>
      <c r="F179" s="32" t="s">
        <v>13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0</v>
      </c>
      <c r="B180" s="29" t="n">
        <v>17</v>
      </c>
      <c r="C180" s="29" t="n">
        <v>26205342711</v>
      </c>
      <c r="D180" s="30" t="s">
        <v>203</v>
      </c>
      <c r="E180" s="31" t="s">
        <v>118</v>
      </c>
      <c r="F180" s="32" t="s">
        <v>13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1</v>
      </c>
      <c r="B181" s="29" t="n">
        <v>18</v>
      </c>
      <c r="C181" s="29" t="n">
        <v>26205439518</v>
      </c>
      <c r="D181" s="30" t="s">
        <v>204</v>
      </c>
      <c r="E181" s="31" t="s">
        <v>118</v>
      </c>
      <c r="F181" s="32" t="s">
        <v>13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2</v>
      </c>
      <c r="B182" s="29" t="n">
        <v>19</v>
      </c>
      <c r="C182" s="29" t="n">
        <v>26215339353</v>
      </c>
      <c r="D182" s="30" t="s">
        <v>205</v>
      </c>
      <c r="E182" s="31" t="s">
        <v>206</v>
      </c>
      <c r="F182" s="32" t="s">
        <v>13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13</v>
      </c>
      <c r="B183" s="29" t="n">
        <v>20</v>
      </c>
      <c r="C183" s="29" t="n">
        <v>26215432527</v>
      </c>
      <c r="D183" s="30" t="s">
        <v>207</v>
      </c>
      <c r="E183" s="31" t="s">
        <v>206</v>
      </c>
      <c r="F183" s="32" t="s">
        <v>13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14</v>
      </c>
      <c r="B184" s="29" t="n">
        <v>21</v>
      </c>
      <c r="C184" s="29" t="n">
        <v>26215436193</v>
      </c>
      <c r="D184" s="30" t="s">
        <v>208</v>
      </c>
      <c r="E184" s="31" t="s">
        <v>206</v>
      </c>
      <c r="F184" s="32" t="s">
        <v>13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15</v>
      </c>
      <c r="B185" s="29" t="n">
        <v>22</v>
      </c>
      <c r="C185" s="29" t="n">
        <v>26205400770</v>
      </c>
      <c r="D185" s="30" t="s">
        <v>209</v>
      </c>
      <c r="E185" s="31" t="s">
        <v>210</v>
      </c>
      <c r="F185" s="32" t="s">
        <v>13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8T06:54:10Z</cp:lastPrinted>
  <dcterms:modified xsi:type="dcterms:W3CDTF">2023-10-19T00:19:05Z</dcterms:modified>
  <cp:revision>0</cp:revision>
  <dc:subject/>
  <dc:title/>
</cp:coreProperties>
</file>